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eb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Oct - Nov Tiwtter</t>
  </si>
  <si>
    <t xml:space="preserve">Fecha</t>
  </si>
  <si>
    <t xml:space="preserve">Número de seguidores</t>
  </si>
  <si>
    <t xml:space="preserve">Nuevos seguidores</t>
  </si>
  <si>
    <t xml:space="preserve">% de nuevos seguidores</t>
  </si>
  <si>
    <t xml:space="preserve">Media incremento semanal</t>
  </si>
  <si>
    <t xml:space="preserve">Media incremento mensual</t>
  </si>
  <si>
    <t xml:space="preserve">Estimación próximos meses</t>
  </si>
  <si>
    <t xml:space="preserve">MES 0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Nº seguidores</t>
  </si>
  <si>
    <t xml:space="preserve">% Media crecimiento</t>
  </si>
  <si>
    <t xml:space="preserve">Número de seguidores al 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0"/>
    <numFmt numFmtId="167" formatCode="0.00%"/>
    <numFmt numFmtId="168" formatCode="0%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6"/>
      <name val="Calibri"/>
      <family val="0"/>
      <charset val="1"/>
    </font>
    <font>
      <i val="true"/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4" min="3" style="1" width="10.33"/>
    <col collapsed="false" customWidth="true" hidden="false" outlineLevel="0" max="7" min="5" style="0" width="10.33"/>
    <col collapsed="false" customWidth="true" hidden="false" outlineLevel="0" max="8" min="8" style="0" width="12.5"/>
    <col collapsed="false" customWidth="true" hidden="false" outlineLevel="0" max="13" min="9" style="0" width="10.33"/>
    <col collapsed="false" customWidth="true" hidden="false" outlineLevel="0" max="14" min="14" style="0" width="13.34"/>
    <col collapsed="false" customWidth="true" hidden="false" outlineLevel="0" max="18" min="15" style="0" width="8.5"/>
  </cols>
  <sheetData>
    <row r="5" customFormat="false" ht="19.5" hidden="false" customHeight="true" outlineLevel="0" collapsed="false">
      <c r="E5" s="2" t="s">
        <v>0</v>
      </c>
      <c r="F5" s="2"/>
      <c r="G5" s="2"/>
      <c r="H5" s="2"/>
    </row>
    <row r="6" customFormat="false" ht="57" hidden="false" customHeight="true" outlineLevel="0" collapsed="false">
      <c r="E6" s="3" t="s">
        <v>1</v>
      </c>
      <c r="F6" s="3" t="s">
        <v>2</v>
      </c>
      <c r="G6" s="3" t="s">
        <v>3</v>
      </c>
      <c r="H6" s="3" t="s">
        <v>4</v>
      </c>
    </row>
    <row r="7" customFormat="false" ht="15" hidden="false" customHeight="false" outlineLevel="0" collapsed="false">
      <c r="E7" s="4" t="n">
        <v>41574</v>
      </c>
      <c r="F7" s="5" t="n">
        <v>12583</v>
      </c>
      <c r="G7" s="5"/>
      <c r="H7" s="5"/>
    </row>
    <row r="8" customFormat="false" ht="15" hidden="false" customHeight="false" outlineLevel="0" collapsed="false">
      <c r="E8" s="4" t="n">
        <v>41551</v>
      </c>
      <c r="F8" s="5" t="n">
        <v>12831</v>
      </c>
      <c r="G8" s="5" t="n">
        <f aca="false">F8-F7</f>
        <v>248</v>
      </c>
      <c r="H8" s="5" t="n">
        <f aca="false">G8/F8*100</f>
        <v>1.93281895409555</v>
      </c>
    </row>
    <row r="9" customFormat="false" ht="30" hidden="false" customHeight="true" outlineLevel="0" collapsed="false">
      <c r="E9" s="4" t="n">
        <v>41558</v>
      </c>
      <c r="F9" s="5" t="n">
        <v>13247</v>
      </c>
      <c r="G9" s="5" t="n">
        <f aca="false">F9-F8</f>
        <v>416</v>
      </c>
      <c r="H9" s="5" t="n">
        <f aca="false">G9/F9*100</f>
        <v>3.14033366045142</v>
      </c>
    </row>
    <row r="10" customFormat="false" ht="15" hidden="false" customHeight="false" outlineLevel="0" collapsed="false">
      <c r="E10" s="4" t="n">
        <v>41565</v>
      </c>
      <c r="F10" s="5" t="n">
        <v>13614</v>
      </c>
      <c r="G10" s="5" t="n">
        <f aca="false">F10-F9</f>
        <v>367</v>
      </c>
      <c r="H10" s="5" t="n">
        <f aca="false">G10/F10*100</f>
        <v>2.69575437050096</v>
      </c>
    </row>
    <row r="11" customFormat="false" ht="15" hidden="false" customHeight="false" outlineLevel="0" collapsed="false">
      <c r="E11" s="6" t="n">
        <v>41572</v>
      </c>
      <c r="F11" s="7" t="n">
        <v>14025</v>
      </c>
      <c r="G11" s="5" t="n">
        <f aca="false">F11-F10</f>
        <v>411</v>
      </c>
      <c r="H11" s="5" t="n">
        <f aca="false">G11/F11*100</f>
        <v>2.93048128342246</v>
      </c>
    </row>
    <row r="12" customFormat="false" ht="15" hidden="false" customHeight="false" outlineLevel="0" collapsed="false">
      <c r="E12" s="6" t="n">
        <v>41579</v>
      </c>
      <c r="F12" s="7" t="n">
        <v>14469</v>
      </c>
      <c r="G12" s="5" t="n">
        <f aca="false">F12-F11</f>
        <v>444</v>
      </c>
      <c r="H12" s="5" t="n">
        <f aca="false">G12/F12*100</f>
        <v>3.06862948372382</v>
      </c>
    </row>
    <row r="13" customFormat="false" ht="15" hidden="false" customHeight="false" outlineLevel="0" collapsed="false">
      <c r="E13" s="6" t="n">
        <v>41586</v>
      </c>
      <c r="F13" s="7" t="n">
        <v>15036</v>
      </c>
      <c r="G13" s="5" t="n">
        <f aca="false">F13-F12</f>
        <v>567</v>
      </c>
      <c r="H13" s="5" t="n">
        <f aca="false">G13/F13*100</f>
        <v>3.77094972067039</v>
      </c>
    </row>
    <row r="14" customFormat="false" ht="15" hidden="false" customHeight="false" outlineLevel="0" collapsed="false">
      <c r="E14" s="6" t="n">
        <v>41593</v>
      </c>
      <c r="F14" s="7" t="n">
        <v>15519</v>
      </c>
      <c r="G14" s="5" t="n">
        <f aca="false">F14-F13</f>
        <v>483</v>
      </c>
      <c r="H14" s="5" t="n">
        <f aca="false">G14/F14*100</f>
        <v>3.11231393775372</v>
      </c>
    </row>
    <row r="15" customFormat="false" ht="15" hidden="false" customHeight="false" outlineLevel="0" collapsed="false">
      <c r="E15" s="6" t="n">
        <v>41600</v>
      </c>
      <c r="F15" s="7" t="n">
        <v>15983</v>
      </c>
      <c r="G15" s="5" t="n">
        <f aca="false">F15-F14</f>
        <v>464</v>
      </c>
      <c r="H15" s="5" t="n">
        <f aca="false">G15/F15*100</f>
        <v>2.90308452731027</v>
      </c>
    </row>
    <row r="16" customFormat="false" ht="15" hidden="false" customHeight="false" outlineLevel="0" collapsed="false">
      <c r="E16" s="8"/>
      <c r="F16" s="1"/>
    </row>
    <row r="17" customFormat="false" ht="15" hidden="false" customHeight="false" outlineLevel="0" collapsed="false">
      <c r="E17" s="1"/>
      <c r="F17" s="1"/>
    </row>
    <row r="18" customFormat="false" ht="15" hidden="false" customHeight="true" outlineLevel="0" collapsed="false">
      <c r="E18" s="9" t="s">
        <v>5</v>
      </c>
      <c r="F18" s="9"/>
      <c r="G18" s="9"/>
      <c r="H18" s="5" t="n">
        <f aca="false">(H15+H14+H13+H12+H11+H10+H9+H8)/7</f>
        <v>3.36490941970408</v>
      </c>
    </row>
    <row r="19" customFormat="false" ht="15" hidden="false" customHeight="true" outlineLevel="0" collapsed="false">
      <c r="E19" s="9" t="s">
        <v>6</v>
      </c>
      <c r="F19" s="9"/>
      <c r="G19" s="9"/>
      <c r="H19" s="5" t="n">
        <f aca="false">H18*4</f>
        <v>13.4596376788163</v>
      </c>
    </row>
    <row r="24" customFormat="false" ht="19.5" hidden="false" customHeight="false" outlineLevel="0" collapsed="false">
      <c r="A24" s="10" t="s">
        <v>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s="12" customFormat="true" ht="9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5" hidden="false" customHeight="false" outlineLevel="0" collapsed="false">
      <c r="B26" s="13" t="s">
        <v>8</v>
      </c>
      <c r="C26" s="13" t="s">
        <v>9</v>
      </c>
      <c r="D26" s="13" t="s">
        <v>10</v>
      </c>
      <c r="E26" s="13" t="s">
        <v>11</v>
      </c>
      <c r="F26" s="13" t="s">
        <v>12</v>
      </c>
      <c r="G26" s="13" t="s">
        <v>13</v>
      </c>
      <c r="H26" s="13" t="s">
        <v>14</v>
      </c>
      <c r="I26" s="13" t="s">
        <v>15</v>
      </c>
      <c r="J26" s="13" t="s">
        <v>16</v>
      </c>
      <c r="K26" s="13" t="s">
        <v>17</v>
      </c>
      <c r="L26" s="13" t="s">
        <v>18</v>
      </c>
      <c r="M26" s="13" t="s">
        <v>19</v>
      </c>
      <c r="N26" s="13" t="s">
        <v>20</v>
      </c>
    </row>
    <row r="27" customFormat="false" ht="15" hidden="false" customHeight="false" outlineLevel="0" collapsed="false">
      <c r="A27" s="5" t="s">
        <v>21</v>
      </c>
      <c r="B27" s="5" t="n">
        <v>15983</v>
      </c>
      <c r="C27" s="14" t="n">
        <f aca="false">B27+(B27*B28)</f>
        <v>18132.7135</v>
      </c>
      <c r="D27" s="14" t="n">
        <f aca="false">C27+(C27*B28)</f>
        <v>20571.56346575</v>
      </c>
      <c r="E27" s="14" t="n">
        <f aca="false">D27+(D27*B28)</f>
        <v>23338.4387518934</v>
      </c>
      <c r="F27" s="14" t="n">
        <f aca="false">E27+(E27*B28)</f>
        <v>26477.458764023</v>
      </c>
      <c r="G27" s="14" t="n">
        <f aca="false">F27+(F27*B28)</f>
        <v>30038.6769677841</v>
      </c>
      <c r="H27" s="14" t="n">
        <f aca="false">G27+(G27*B28)</f>
        <v>34078.8790199511</v>
      </c>
      <c r="I27" s="14" t="n">
        <f aca="false">H27+(H27*B28)</f>
        <v>38662.4882481345</v>
      </c>
      <c r="J27" s="14" t="n">
        <f aca="false">I27+(I27*B28)</f>
        <v>43862.5929175086</v>
      </c>
      <c r="K27" s="14" t="n">
        <f aca="false">J27+(J27*B28)</f>
        <v>49762.1116649135</v>
      </c>
      <c r="L27" s="14" t="n">
        <f aca="false">K27+(K27*B28)</f>
        <v>56455.1156838444</v>
      </c>
      <c r="M27" s="14" t="n">
        <f aca="false">L27+(L27*B28)</f>
        <v>64048.3287433215</v>
      </c>
      <c r="N27" s="14" t="n">
        <f aca="false">M27+(M27*B28)</f>
        <v>72662.8289592982</v>
      </c>
    </row>
    <row r="28" customFormat="false" ht="30" hidden="false" customHeight="false" outlineLevel="0" collapsed="false">
      <c r="A28" s="7" t="s">
        <v>22</v>
      </c>
      <c r="B28" s="15" t="n">
        <v>0.1345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" hidden="false" customHeight="true" outlineLevel="0" collapsed="false">
      <c r="B29" s="1"/>
      <c r="C29" s="16" t="s">
        <v>23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1" customFormat="false" ht="15" hidden="false" customHeight="false" outlineLevel="0" collapsed="false">
      <c r="B31" s="17"/>
    </row>
  </sheetData>
  <mergeCells count="17">
    <mergeCell ref="E5:H5"/>
    <mergeCell ref="E18:G18"/>
    <mergeCell ref="E19:G19"/>
    <mergeCell ref="A24:N24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C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vaemus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6:44:35Z</dcterms:created>
  <dc:creator>Vilma Núñez</dc:creator>
  <dc:description/>
  <dc:language>en-US</dc:language>
  <cp:lastModifiedBy>Vilma Núñez</cp:lastModifiedBy>
  <dcterms:modified xsi:type="dcterms:W3CDTF">2013-11-22T17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